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2016 Budget Worksheet</t>
  </si>
  <si>
    <t xml:space="preserve"> </t>
  </si>
  <si>
    <t xml:space="preserve">Expense</t>
  </si>
  <si>
    <t xml:space="preserve">Adopted w/enc.</t>
  </si>
  <si>
    <t xml:space="preserve">Current(11-30-16)</t>
  </si>
  <si>
    <t xml:space="preserve">Projected</t>
  </si>
  <si>
    <t xml:space="preserve">%Current (92%)</t>
  </si>
  <si>
    <t xml:space="preserve">Recommended</t>
  </si>
  <si>
    <t xml:space="preserve">Item</t>
  </si>
  <si>
    <t xml:space="preserve">2016 Expenses</t>
  </si>
  <si>
    <t xml:space="preserve">Advertising</t>
  </si>
  <si>
    <t xml:space="preserve">Education</t>
  </si>
  <si>
    <t xml:space="preserve">Fld &amp; Lab Equp</t>
  </si>
  <si>
    <t xml:space="preserve">General Hydrologist</t>
  </si>
  <si>
    <t xml:space="preserve">GMA 12 Hydrologist</t>
  </si>
  <si>
    <t xml:space="preserve">GMA 8 Hydrologist</t>
  </si>
  <si>
    <t xml:space="preserve">Auto</t>
  </si>
  <si>
    <t xml:space="preserve">Dues</t>
  </si>
  <si>
    <t xml:space="preserve">Insurance</t>
  </si>
  <si>
    <t xml:space="preserve">Misc</t>
  </si>
  <si>
    <t xml:space="preserve">Postage</t>
  </si>
  <si>
    <t xml:space="preserve">Professional Fees</t>
  </si>
  <si>
    <t xml:space="preserve">Repairs &amp; Remodel</t>
  </si>
  <si>
    <t xml:space="preserve">Telephone</t>
  </si>
  <si>
    <t xml:space="preserve">Travel</t>
  </si>
  <si>
    <t xml:space="preserve">Utilities</t>
  </si>
  <si>
    <t xml:space="preserve">Office supplies</t>
  </si>
  <si>
    <t xml:space="preserve">Payroll Expenses</t>
  </si>
  <si>
    <t xml:space="preserve">Monitoring Program</t>
  </si>
  <si>
    <t xml:space="preserve">Well Assistance Program</t>
  </si>
  <si>
    <t xml:space="preserve">Rainwater Harvesting Grants</t>
  </si>
  <si>
    <t xml:space="preserve">Conservation Program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m/d/yyyy"/>
    <numFmt numFmtId="167" formatCode="\$#,##0.00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3.43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3.1"/>
    <col collapsed="false" customWidth="true" hidden="false" outlineLevel="0" max="6" min="6" style="0" width="12.76"/>
  </cols>
  <sheetData>
    <row r="1" customFormat="false" ht="13.8" hidden="false" customHeight="false" outlineLevel="0" collapsed="false">
      <c r="A1" s="1" t="s">
        <v>0</v>
      </c>
      <c r="B1" s="1"/>
      <c r="C1" s="2" t="s">
        <v>1</v>
      </c>
      <c r="D1" s="3" t="s">
        <v>1</v>
      </c>
      <c r="E1" s="3" t="n">
        <v>42709</v>
      </c>
      <c r="F1" s="3" t="s">
        <v>1</v>
      </c>
    </row>
    <row r="2" customFormat="false" ht="14.4" hidden="false" customHeight="false" outlineLevel="0" collapsed="false">
      <c r="A2" s="1" t="s">
        <v>2</v>
      </c>
      <c r="C2" s="4" t="s">
        <v>1</v>
      </c>
    </row>
    <row r="3" customFormat="false" ht="13.8" hidden="false" customHeight="false" outlineLevel="0" collapsed="false"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.8" hidden="false" customHeight="false" outlineLevel="0" collapsed="false">
      <c r="A4" s="5" t="s">
        <v>8</v>
      </c>
      <c r="B4" s="6" t="s">
        <v>9</v>
      </c>
      <c r="C4" s="6" t="s">
        <v>9</v>
      </c>
      <c r="D4" s="6" t="s">
        <v>9</v>
      </c>
      <c r="E4" s="6" t="s">
        <v>9</v>
      </c>
      <c r="F4" s="6" t="s">
        <v>9</v>
      </c>
    </row>
    <row r="5" customFormat="false" ht="13.8" hidden="false" customHeight="false" outlineLevel="0" collapsed="false">
      <c r="A5" s="0" t="s">
        <v>10</v>
      </c>
      <c r="B5" s="7" t="n">
        <v>9000</v>
      </c>
      <c r="C5" s="8" t="n">
        <v>8436</v>
      </c>
      <c r="D5" s="9" t="n">
        <v>9000</v>
      </c>
      <c r="E5" s="10" t="n">
        <f aca="false">SUM(C5/B5)</f>
        <v>0.937333333333333</v>
      </c>
      <c r="F5" s="9" t="n">
        <v>9000</v>
      </c>
    </row>
    <row r="6" customFormat="false" ht="13.2" hidden="false" customHeight="false" outlineLevel="0" collapsed="false">
      <c r="A6" s="0" t="s">
        <v>11</v>
      </c>
      <c r="B6" s="11" t="n">
        <v>35000</v>
      </c>
      <c r="C6" s="8" t="n">
        <v>19826</v>
      </c>
      <c r="D6" s="12" t="n">
        <v>35000</v>
      </c>
      <c r="E6" s="10" t="n">
        <f aca="false">SUM(C6/B6)</f>
        <v>0.566457142857143</v>
      </c>
      <c r="F6" s="11" t="n">
        <v>35000</v>
      </c>
    </row>
    <row r="7" customFormat="false" ht="13.2" hidden="false" customHeight="false" outlineLevel="0" collapsed="false">
      <c r="A7" s="0" t="s">
        <v>12</v>
      </c>
      <c r="B7" s="12" t="n">
        <v>10000</v>
      </c>
      <c r="C7" s="8" t="n">
        <v>0</v>
      </c>
      <c r="D7" s="13" t="n">
        <v>5000</v>
      </c>
      <c r="E7" s="10" t="n">
        <f aca="false">SUM(C7/B7)</f>
        <v>0</v>
      </c>
      <c r="F7" s="13" t="n">
        <v>5000</v>
      </c>
    </row>
    <row r="8" customFormat="false" ht="13.2" hidden="false" customHeight="false" outlineLevel="0" collapsed="false">
      <c r="A8" s="14" t="s">
        <v>13</v>
      </c>
      <c r="B8" s="11" t="n">
        <v>75000</v>
      </c>
      <c r="C8" s="8" t="n">
        <v>73837</v>
      </c>
      <c r="D8" s="15" t="n">
        <v>75000</v>
      </c>
      <c r="E8" s="10" t="n">
        <f aca="false">SUM(C8/B8)</f>
        <v>0.984493333333333</v>
      </c>
      <c r="F8" s="15" t="n">
        <v>75000</v>
      </c>
    </row>
    <row r="9" customFormat="false" ht="13.2" hidden="false" customHeight="false" outlineLevel="0" collapsed="false">
      <c r="A9" s="14" t="s">
        <v>14</v>
      </c>
      <c r="B9" s="11" t="n">
        <v>136500</v>
      </c>
      <c r="C9" s="8" t="n">
        <v>117767</v>
      </c>
      <c r="D9" s="13" t="n">
        <v>126500</v>
      </c>
      <c r="E9" s="10" t="n">
        <f aca="false">SUM(C9/B9)</f>
        <v>0.862761904761905</v>
      </c>
      <c r="F9" s="13" t="n">
        <v>126500</v>
      </c>
    </row>
    <row r="10" customFormat="false" ht="13.2" hidden="false" customHeight="false" outlineLevel="0" collapsed="false">
      <c r="A10" s="14" t="s">
        <v>15</v>
      </c>
      <c r="B10" s="11" t="n">
        <v>3000</v>
      </c>
      <c r="C10" s="8" t="n">
        <v>1717</v>
      </c>
      <c r="D10" s="15" t="n">
        <v>3000</v>
      </c>
      <c r="E10" s="10" t="n">
        <f aca="false">SUM(C10/B10)</f>
        <v>0.572333333333333</v>
      </c>
      <c r="F10" s="15" t="n">
        <v>3000</v>
      </c>
    </row>
    <row r="11" customFormat="false" ht="13.2" hidden="false" customHeight="false" outlineLevel="0" collapsed="false">
      <c r="A11" s="0" t="s">
        <v>16</v>
      </c>
      <c r="B11" s="12" t="n">
        <v>7000</v>
      </c>
      <c r="C11" s="8" t="n">
        <v>4694</v>
      </c>
      <c r="D11" s="12" t="n">
        <v>7000</v>
      </c>
      <c r="E11" s="10" t="n">
        <f aca="false">SUM(C11/B11)</f>
        <v>0.670571428571429</v>
      </c>
      <c r="F11" s="12" t="n">
        <v>7000</v>
      </c>
    </row>
    <row r="12" customFormat="false" ht="13.2" hidden="false" customHeight="false" outlineLevel="0" collapsed="false">
      <c r="A12" s="0" t="s">
        <v>17</v>
      </c>
      <c r="B12" s="12" t="n">
        <v>3500</v>
      </c>
      <c r="C12" s="8" t="n">
        <v>3253</v>
      </c>
      <c r="D12" s="12" t="n">
        <v>3500</v>
      </c>
      <c r="E12" s="10" t="n">
        <f aca="false">SUM(C12/B12)</f>
        <v>0.929428571428571</v>
      </c>
      <c r="F12" s="12" t="n">
        <v>3500</v>
      </c>
    </row>
    <row r="13" customFormat="false" ht="13.2" hidden="false" customHeight="false" outlineLevel="0" collapsed="false">
      <c r="A13" s="0" t="s">
        <v>18</v>
      </c>
      <c r="B13" s="12" t="n">
        <v>33000</v>
      </c>
      <c r="C13" s="8" t="n">
        <v>29494</v>
      </c>
      <c r="D13" s="15" t="n">
        <v>33000</v>
      </c>
      <c r="E13" s="10" t="n">
        <f aca="false">SUM(C13/B13)</f>
        <v>0.893757575757576</v>
      </c>
      <c r="F13" s="15" t="n">
        <v>33000</v>
      </c>
    </row>
    <row r="14" customFormat="false" ht="13.2" hidden="false" customHeight="false" outlineLevel="0" collapsed="false">
      <c r="A14" s="0" t="s">
        <v>19</v>
      </c>
      <c r="B14" s="12" t="n">
        <v>500</v>
      </c>
      <c r="C14" s="8" t="n">
        <v>0</v>
      </c>
      <c r="D14" s="12" t="n">
        <v>500</v>
      </c>
      <c r="E14" s="10" t="n">
        <f aca="false">SUM(C14/B14)</f>
        <v>0</v>
      </c>
      <c r="F14" s="12" t="n">
        <v>500</v>
      </c>
    </row>
    <row r="15" customFormat="false" ht="13.2" hidden="false" customHeight="false" outlineLevel="0" collapsed="false">
      <c r="A15" s="0" t="s">
        <v>20</v>
      </c>
      <c r="B15" s="12" t="n">
        <v>3000</v>
      </c>
      <c r="C15" s="8" t="n">
        <v>720</v>
      </c>
      <c r="D15" s="15" t="n">
        <v>3000</v>
      </c>
      <c r="E15" s="10" t="n">
        <f aca="false">SUM(C15/B15)</f>
        <v>0.24</v>
      </c>
      <c r="F15" s="15" t="n">
        <v>3000</v>
      </c>
    </row>
    <row r="16" customFormat="false" ht="13.2" hidden="false" customHeight="false" outlineLevel="0" collapsed="false">
      <c r="A16" s="0" t="s">
        <v>21</v>
      </c>
      <c r="B16" s="12" t="n">
        <v>100000</v>
      </c>
      <c r="C16" s="8" t="n">
        <v>72865</v>
      </c>
      <c r="D16" s="13" t="n">
        <v>85000</v>
      </c>
      <c r="E16" s="10" t="n">
        <f aca="false">SUM(C16/B16)</f>
        <v>0.72865</v>
      </c>
      <c r="F16" s="13" t="n">
        <v>85000</v>
      </c>
    </row>
    <row r="17" customFormat="false" ht="13.2" hidden="false" customHeight="false" outlineLevel="0" collapsed="false">
      <c r="A17" s="0" t="s">
        <v>22</v>
      </c>
      <c r="B17" s="12" t="n">
        <v>225000</v>
      </c>
      <c r="C17" s="8" t="n">
        <v>238091</v>
      </c>
      <c r="D17" s="16" t="n">
        <v>255000</v>
      </c>
      <c r="E17" s="10" t="n">
        <f aca="false">SUM(C17/B17)</f>
        <v>1.05818222222222</v>
      </c>
      <c r="F17" s="16" t="n">
        <v>255000</v>
      </c>
    </row>
    <row r="18" customFormat="false" ht="13.2" hidden="false" customHeight="false" outlineLevel="0" collapsed="false">
      <c r="A18" s="0" t="s">
        <v>23</v>
      </c>
      <c r="B18" s="12" t="n">
        <v>8500</v>
      </c>
      <c r="C18" s="8" t="n">
        <v>7601</v>
      </c>
      <c r="D18" s="12" t="n">
        <v>8500</v>
      </c>
      <c r="E18" s="10" t="n">
        <f aca="false">SUM(C18/B18)</f>
        <v>0.894235294117647</v>
      </c>
      <c r="F18" s="12" t="n">
        <v>8500</v>
      </c>
    </row>
    <row r="19" customFormat="false" ht="13.2" hidden="false" customHeight="false" outlineLevel="0" collapsed="false">
      <c r="A19" s="0" t="s">
        <v>24</v>
      </c>
      <c r="B19" s="12" t="n">
        <v>14000</v>
      </c>
      <c r="C19" s="8" t="n">
        <v>12833</v>
      </c>
      <c r="D19" s="15" t="n">
        <v>14000</v>
      </c>
      <c r="E19" s="10" t="n">
        <f aca="false">SUM(C19/B19)</f>
        <v>0.916642857142857</v>
      </c>
      <c r="F19" s="15" t="n">
        <v>14000</v>
      </c>
    </row>
    <row r="20" customFormat="false" ht="13.2" hidden="false" customHeight="false" outlineLevel="0" collapsed="false">
      <c r="A20" s="0" t="s">
        <v>25</v>
      </c>
      <c r="B20" s="12" t="n">
        <v>5000</v>
      </c>
      <c r="C20" s="8" t="n">
        <v>3644</v>
      </c>
      <c r="D20" s="12" t="n">
        <v>5000</v>
      </c>
      <c r="E20" s="10" t="n">
        <f aca="false">SUM(C20/B20)</f>
        <v>0.7288</v>
      </c>
      <c r="F20" s="12" t="n">
        <v>5000</v>
      </c>
    </row>
    <row r="21" customFormat="false" ht="13.2" hidden="false" customHeight="false" outlineLevel="0" collapsed="false">
      <c r="A21" s="0" t="s">
        <v>26</v>
      </c>
      <c r="B21" s="12" t="n">
        <v>13000</v>
      </c>
      <c r="C21" s="8" t="n">
        <v>8705</v>
      </c>
      <c r="D21" s="12" t="n">
        <v>13000</v>
      </c>
      <c r="E21" s="10" t="n">
        <f aca="false">SUM(C21/B21)</f>
        <v>0.669615384615385</v>
      </c>
      <c r="F21" s="12" t="n">
        <v>13000</v>
      </c>
    </row>
    <row r="22" customFormat="false" ht="13.2" hidden="false" customHeight="false" outlineLevel="0" collapsed="false">
      <c r="A22" s="0" t="s">
        <v>27</v>
      </c>
      <c r="B22" s="12" t="n">
        <v>285000</v>
      </c>
      <c r="C22" s="8" t="n">
        <v>251301</v>
      </c>
      <c r="D22" s="15" t="n">
        <v>285000</v>
      </c>
      <c r="E22" s="10" t="n">
        <f aca="false">SUM(C22/B22)</f>
        <v>0.881757894736842</v>
      </c>
      <c r="F22" s="12" t="n">
        <v>285000</v>
      </c>
    </row>
    <row r="23" customFormat="false" ht="13.2" hidden="false" customHeight="false" outlineLevel="0" collapsed="false">
      <c r="A23" s="14" t="s">
        <v>28</v>
      </c>
      <c r="B23" s="12" t="n">
        <v>40000</v>
      </c>
      <c r="C23" s="8" t="n">
        <v>22525</v>
      </c>
      <c r="D23" s="15" t="n">
        <v>40000</v>
      </c>
      <c r="E23" s="10" t="n">
        <f aca="false">SUM(C23/B23)</f>
        <v>0.563125</v>
      </c>
      <c r="F23" s="15" t="n">
        <v>40000</v>
      </c>
    </row>
    <row r="24" customFormat="false" ht="13.2" hidden="false" customHeight="false" outlineLevel="0" collapsed="false">
      <c r="A24" s="14" t="s">
        <v>29</v>
      </c>
      <c r="B24" s="12"/>
      <c r="C24" s="8"/>
      <c r="D24" s="10"/>
      <c r="E24" s="10"/>
      <c r="F24" s="12"/>
    </row>
    <row r="25" customFormat="false" ht="13.2" hidden="false" customHeight="false" outlineLevel="0" collapsed="false">
      <c r="A25" s="14" t="s">
        <v>30</v>
      </c>
      <c r="B25" s="12"/>
      <c r="C25" s="8"/>
      <c r="D25" s="10"/>
      <c r="E25" s="10"/>
      <c r="F25" s="12"/>
    </row>
    <row r="26" customFormat="false" ht="13.8" hidden="false" customHeight="false" outlineLevel="0" collapsed="false">
      <c r="A26" s="5" t="s">
        <v>31</v>
      </c>
      <c r="B26" s="17" t="n">
        <v>1827977</v>
      </c>
      <c r="C26" s="8" t="n">
        <v>768258</v>
      </c>
      <c r="D26" s="18" t="n">
        <v>1036461</v>
      </c>
      <c r="E26" s="10" t="n">
        <f aca="false">SUM(C26/B26)</f>
        <v>0.42027771684217</v>
      </c>
      <c r="F26" s="18" t="n">
        <v>1036461</v>
      </c>
    </row>
    <row r="27" customFormat="false" ht="13.8" hidden="false" customHeight="false" outlineLevel="0" collapsed="false">
      <c r="A27" s="0" t="s">
        <v>32</v>
      </c>
      <c r="B27" s="15" t="n">
        <f aca="false">SUM(B5:B26)</f>
        <v>2833977</v>
      </c>
      <c r="C27" s="15" t="n">
        <f aca="false">SUM(C5:C26)</f>
        <v>1645567</v>
      </c>
      <c r="D27" s="15" t="n">
        <f aca="false">SUM(D5:D26)</f>
        <v>2042461</v>
      </c>
      <c r="E27" s="10" t="n">
        <f aca="false">SUM(C27/B27)</f>
        <v>0.580656441460181</v>
      </c>
      <c r="F27" s="15" t="n">
        <f aca="false">SUM(F5:F26)</f>
        <v>2042461</v>
      </c>
    </row>
    <row r="28" customFormat="false" ht="13.2" hidden="false" customHeight="false" outlineLevel="0" collapsed="false">
      <c r="A28" s="19" t="s">
        <v>1</v>
      </c>
    </row>
    <row r="29" customFormat="false" ht="13.2" hidden="false" customHeight="false" outlineLevel="0" collapsed="false">
      <c r="A29" s="14" t="s">
        <v>1</v>
      </c>
      <c r="B29" s="11" t="n">
        <f aca="false">SUM(B5:B22)</f>
        <v>966000</v>
      </c>
      <c r="D29" s="11" t="n">
        <f aca="false">SUM(D5:D22)</f>
        <v>966000</v>
      </c>
      <c r="F29" s="11" t="n">
        <f aca="false">SUM(F5:F22)</f>
        <v>966000</v>
      </c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0:39:04Z</dcterms:created>
  <dc:creator>Gary Westbrook</dc:creator>
  <dc:description/>
  <dc:language>en-US</dc:language>
  <cp:lastModifiedBy>admin</cp:lastModifiedBy>
  <cp:lastPrinted>2016-12-06T21:33:09Z</cp:lastPrinted>
  <dcterms:modified xsi:type="dcterms:W3CDTF">2017-03-07T16:19:09Z</dcterms:modified>
  <cp:revision>0</cp:revision>
  <dc:subject/>
  <dc:title/>
</cp:coreProperties>
</file>